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PLÁN A SKUTOČNOSŤ VÝROBY SORTIMENTOV A TRŽIEB V ROKU 2011</t>
  </si>
  <si>
    <t xml:space="preserve">Ročný plán 2011</t>
  </si>
  <si>
    <t xml:space="preserve">Skutočnosť  2011</t>
  </si>
  <si>
    <t xml:space="preserve">Trieda</t>
  </si>
  <si>
    <t xml:space="preserve">m3</t>
  </si>
  <si>
    <t xml:space="preserve">€/m3</t>
  </si>
  <si>
    <t xml:space="preserve">€</t>
  </si>
  <si>
    <t xml:space="preserve">I. tr. sm, jd</t>
  </si>
  <si>
    <t xml:space="preserve">II. tr. sm, jd,smc</t>
  </si>
  <si>
    <t xml:space="preserve">I. a II. tr. spolu</t>
  </si>
  <si>
    <t xml:space="preserve">III. tr. sm, jd</t>
  </si>
  <si>
    <t xml:space="preserve">III. tr. smc, bo</t>
  </si>
  <si>
    <t xml:space="preserve">III. tr. spolu</t>
  </si>
  <si>
    <t xml:space="preserve">Vláknina sm, jd</t>
  </si>
  <si>
    <t xml:space="preserve">Vláknina smc, bo</t>
  </si>
  <si>
    <t xml:space="preserve">Vláknina spolu</t>
  </si>
  <si>
    <t xml:space="preserve">Žrde ihlič.</t>
  </si>
  <si>
    <t xml:space="preserve">Palivo ihlič.</t>
  </si>
  <si>
    <t xml:space="preserve">Ihlič. Spolu</t>
  </si>
  <si>
    <t xml:space="preserve">I. tr.bk,jv,js</t>
  </si>
  <si>
    <t xml:space="preserve">II. tr. bk,jv,js</t>
  </si>
  <si>
    <t xml:space="preserve">III. tr. bk</t>
  </si>
  <si>
    <t xml:space="preserve">III. tr. jv</t>
  </si>
  <si>
    <t xml:space="preserve">III. tr. js</t>
  </si>
  <si>
    <t xml:space="preserve">III. tr. ostatné listnaté</t>
  </si>
  <si>
    <t xml:space="preserve">Vláknina list.</t>
  </si>
  <si>
    <t xml:space="preserve">Palivo list.</t>
  </si>
  <si>
    <t xml:space="preserve">List. spolu</t>
  </si>
  <si>
    <t xml:space="preserve">CELKOM</t>
  </si>
  <si>
    <t xml:space="preserve">Spracoval : Ing.Bacúr</t>
  </si>
  <si>
    <t xml:space="preserve">Na porovnanie LESY SR š.p.</t>
  </si>
  <si>
    <t xml:space="preserve">Mestské lesy BB realizovali 48 % dodávok z Odvozného miesta /úspora nákladov ale  menšie speňaženie / aj tak je to 4 €/m3</t>
  </si>
  <si>
    <t xml:space="preserve">vyššie speňaženie ako u LESOV SR kde je 90 % dodávok z Expedičných sklado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3" min="3" style="1" width="9.14"/>
    <col collapsed="false" customWidth="true" hidden="false" outlineLevel="0" max="4" min="4" style="0" width="10.41"/>
    <col collapsed="false" customWidth="true" hidden="false" outlineLevel="0" max="5" min="5" style="0" width="10.13"/>
    <col collapsed="false" customWidth="true" hidden="false" outlineLevel="0" max="6" min="6" style="1" width="10.28"/>
    <col collapsed="false" customWidth="true" hidden="false" outlineLevel="0" max="7" min="7" style="0" width="10.71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2" t="s">
        <v>0</v>
      </c>
      <c r="C2" s="3"/>
      <c r="D2" s="2"/>
      <c r="E2" s="2"/>
      <c r="F2" s="3"/>
      <c r="G2" s="2"/>
      <c r="H2" s="2"/>
    </row>
    <row r="3" customFormat="false" ht="20.1" hidden="false" customHeight="true" outlineLevel="0" collapsed="false">
      <c r="B3" s="2"/>
      <c r="C3" s="3"/>
      <c r="D3" s="2"/>
      <c r="E3" s="2"/>
      <c r="F3" s="3"/>
      <c r="G3" s="2"/>
      <c r="H3" s="2"/>
    </row>
    <row r="4" s="7" customFormat="true" ht="20.1" hidden="false" customHeight="true" outlineLevel="0" collapsed="false">
      <c r="A4" s="4"/>
      <c r="B4" s="5"/>
      <c r="C4" s="6" t="s">
        <v>1</v>
      </c>
      <c r="D4" s="5"/>
      <c r="E4" s="5"/>
      <c r="F4" s="6" t="s">
        <v>2</v>
      </c>
      <c r="G4" s="5"/>
      <c r="H4" s="5"/>
      <c r="I4" s="5"/>
      <c r="J4" s="5"/>
    </row>
    <row r="5" s="11" customFormat="true" ht="20.1" hidden="false" customHeight="true" outlineLevel="0" collapsed="false">
      <c r="A5" s="8" t="s">
        <v>3</v>
      </c>
      <c r="B5" s="9" t="s">
        <v>4</v>
      </c>
      <c r="C5" s="10" t="s">
        <v>5</v>
      </c>
      <c r="D5" s="9" t="s">
        <v>6</v>
      </c>
      <c r="E5" s="9" t="s">
        <v>4</v>
      </c>
      <c r="F5" s="10" t="s">
        <v>5</v>
      </c>
      <c r="G5" s="9" t="s">
        <v>6</v>
      </c>
      <c r="H5" s="9"/>
      <c r="I5" s="9"/>
      <c r="J5" s="9"/>
    </row>
    <row r="6" customFormat="false" ht="20.1" hidden="false" customHeight="true" outlineLevel="0" collapsed="false">
      <c r="A6" s="12" t="s">
        <v>7</v>
      </c>
      <c r="B6" s="13"/>
      <c r="C6" s="14"/>
      <c r="D6" s="13"/>
      <c r="E6" s="13"/>
      <c r="F6" s="14"/>
      <c r="G6" s="13"/>
      <c r="H6" s="13"/>
      <c r="I6" s="13"/>
      <c r="J6" s="13"/>
    </row>
    <row r="7" customFormat="false" ht="20.1" hidden="false" customHeight="true" outlineLevel="0" collapsed="false">
      <c r="A7" s="15" t="s">
        <v>8</v>
      </c>
      <c r="B7" s="13" t="n">
        <v>120</v>
      </c>
      <c r="C7" s="14" t="n">
        <v>95</v>
      </c>
      <c r="D7" s="13" t="n">
        <v>11400</v>
      </c>
      <c r="E7" s="13" t="n">
        <v>72</v>
      </c>
      <c r="F7" s="14" t="n">
        <v>95</v>
      </c>
      <c r="G7" s="13" t="n">
        <v>6856</v>
      </c>
      <c r="H7" s="13"/>
      <c r="I7" s="13"/>
      <c r="J7" s="13"/>
    </row>
    <row r="8" customFormat="false" ht="20.1" hidden="false" customHeight="true" outlineLevel="0" collapsed="false">
      <c r="A8" s="16" t="s">
        <v>9</v>
      </c>
      <c r="B8" s="17" t="n">
        <v>120</v>
      </c>
      <c r="C8" s="18" t="n">
        <v>95</v>
      </c>
      <c r="D8" s="17" t="n">
        <v>11400</v>
      </c>
      <c r="E8" s="17" t="n">
        <f aca="false">E6+E7</f>
        <v>72</v>
      </c>
      <c r="F8" s="18" t="n">
        <v>95</v>
      </c>
      <c r="G8" s="17" t="n">
        <f aca="false">G6+G7</f>
        <v>6856</v>
      </c>
      <c r="H8" s="17"/>
      <c r="I8" s="17"/>
      <c r="J8" s="17"/>
    </row>
    <row r="9" customFormat="false" ht="20.1" hidden="false" customHeight="true" outlineLevel="0" collapsed="false">
      <c r="A9" s="15" t="s">
        <v>10</v>
      </c>
      <c r="B9" s="13" t="n">
        <v>4900</v>
      </c>
      <c r="C9" s="14" t="n">
        <v>64</v>
      </c>
      <c r="D9" s="13" t="n">
        <v>313600</v>
      </c>
      <c r="E9" s="13" t="n">
        <v>10941</v>
      </c>
      <c r="F9" s="14" t="n">
        <v>74</v>
      </c>
      <c r="G9" s="13" t="n">
        <v>809518</v>
      </c>
      <c r="H9" s="13"/>
      <c r="I9" s="13"/>
      <c r="J9" s="13"/>
    </row>
    <row r="10" customFormat="false" ht="20.1" hidden="false" customHeight="true" outlineLevel="0" collapsed="false">
      <c r="A10" s="15" t="s">
        <v>11</v>
      </c>
      <c r="B10" s="13" t="n">
        <v>100</v>
      </c>
      <c r="C10" s="14" t="n">
        <v>55</v>
      </c>
      <c r="D10" s="13" t="n">
        <v>5500</v>
      </c>
      <c r="E10" s="13" t="n">
        <v>86</v>
      </c>
      <c r="F10" s="14" t="n">
        <v>59.42</v>
      </c>
      <c r="G10" s="13" t="n">
        <v>5110</v>
      </c>
      <c r="H10" s="13"/>
      <c r="I10" s="13"/>
      <c r="J10" s="13"/>
    </row>
    <row r="11" customFormat="false" ht="20.1" hidden="false" customHeight="true" outlineLevel="0" collapsed="false">
      <c r="A11" s="16" t="s">
        <v>12</v>
      </c>
      <c r="B11" s="17" t="n">
        <v>5000</v>
      </c>
      <c r="C11" s="18" t="n">
        <v>64</v>
      </c>
      <c r="D11" s="17" t="n">
        <v>319100</v>
      </c>
      <c r="E11" s="17" t="n">
        <f aca="false">E9+E10</f>
        <v>11027</v>
      </c>
      <c r="F11" s="18" t="n">
        <v>73.88</v>
      </c>
      <c r="G11" s="17" t="n">
        <f aca="false">G9+G10</f>
        <v>814628</v>
      </c>
      <c r="H11" s="17"/>
      <c r="I11" s="17"/>
      <c r="J11" s="17"/>
    </row>
    <row r="12" customFormat="false" ht="20.1" hidden="false" customHeight="true" outlineLevel="0" collapsed="false">
      <c r="A12" s="15" t="s">
        <v>13</v>
      </c>
      <c r="B12" s="13" t="n">
        <v>2600</v>
      </c>
      <c r="C12" s="14" t="n">
        <v>39</v>
      </c>
      <c r="D12" s="13" t="n">
        <v>101400</v>
      </c>
      <c r="E12" s="13" t="n">
        <v>4887</v>
      </c>
      <c r="F12" s="14" t="n">
        <v>40.15</v>
      </c>
      <c r="G12" s="13" t="n">
        <v>196204</v>
      </c>
      <c r="H12" s="13"/>
      <c r="I12" s="13"/>
      <c r="J12" s="13"/>
    </row>
    <row r="13" customFormat="false" ht="20.1" hidden="false" customHeight="true" outlineLevel="0" collapsed="false">
      <c r="A13" s="15" t="s">
        <v>14</v>
      </c>
      <c r="B13" s="13" t="n">
        <v>100</v>
      </c>
      <c r="C13" s="14" t="n">
        <v>37</v>
      </c>
      <c r="D13" s="13" t="n">
        <v>3700</v>
      </c>
      <c r="E13" s="13" t="n">
        <v>143</v>
      </c>
      <c r="F13" s="14" t="n">
        <v>41.96</v>
      </c>
      <c r="G13" s="13" t="n">
        <v>6000</v>
      </c>
      <c r="H13" s="13"/>
      <c r="I13" s="13"/>
      <c r="J13" s="13"/>
    </row>
    <row r="14" customFormat="false" ht="20.1" hidden="false" customHeight="true" outlineLevel="0" collapsed="false">
      <c r="A14" s="16" t="s">
        <v>15</v>
      </c>
      <c r="B14" s="17" t="n">
        <v>2700</v>
      </c>
      <c r="C14" s="18" t="n">
        <v>39</v>
      </c>
      <c r="D14" s="17" t="n">
        <v>105100</v>
      </c>
      <c r="E14" s="17" t="n">
        <f aca="false">E12+E13</f>
        <v>5030</v>
      </c>
      <c r="F14" s="18" t="n">
        <v>40.2</v>
      </c>
      <c r="G14" s="17" t="n">
        <f aca="false">G12+G13</f>
        <v>202204</v>
      </c>
      <c r="H14" s="17"/>
      <c r="I14" s="17"/>
      <c r="J14" s="17"/>
    </row>
    <row r="15" customFormat="false" ht="20.1" hidden="false" customHeight="true" outlineLevel="0" collapsed="false">
      <c r="A15" s="15" t="s">
        <v>16</v>
      </c>
      <c r="B15" s="13" t="n">
        <v>0</v>
      </c>
      <c r="C15" s="14" t="n">
        <v>0</v>
      </c>
      <c r="D15" s="13" t="n">
        <v>0</v>
      </c>
      <c r="E15" s="13" t="n">
        <v>0</v>
      </c>
      <c r="F15" s="14" t="n">
        <v>0</v>
      </c>
      <c r="G15" s="13" t="n">
        <f aca="false">E15*F15/1000</f>
        <v>0</v>
      </c>
      <c r="H15" s="13"/>
      <c r="I15" s="13"/>
      <c r="J15" s="13"/>
    </row>
    <row r="16" customFormat="false" ht="20.1" hidden="false" customHeight="true" outlineLevel="0" collapsed="false">
      <c r="A16" s="15" t="s">
        <v>17</v>
      </c>
      <c r="B16" s="13" t="n">
        <v>80</v>
      </c>
      <c r="C16" s="14" t="n">
        <v>18</v>
      </c>
      <c r="D16" s="13" t="n">
        <v>1440</v>
      </c>
      <c r="E16" s="13" t="n">
        <v>74</v>
      </c>
      <c r="F16" s="14" t="n">
        <v>16.32</v>
      </c>
      <c r="G16" s="13" t="n">
        <v>1208</v>
      </c>
      <c r="H16" s="13"/>
      <c r="I16" s="13"/>
      <c r="J16" s="13"/>
    </row>
    <row r="17" s="22" customFormat="true" ht="20.1" hidden="false" customHeight="true" outlineLevel="0" collapsed="false">
      <c r="A17" s="19" t="s">
        <v>18</v>
      </c>
      <c r="B17" s="20" t="n">
        <v>7900</v>
      </c>
      <c r="C17" s="21" t="n">
        <v>55</v>
      </c>
      <c r="D17" s="20" t="n">
        <v>437040</v>
      </c>
      <c r="E17" s="20" t="n">
        <f aca="false">E8+E11+E14+E15+E16</f>
        <v>16203</v>
      </c>
      <c r="F17" s="21" t="n">
        <f aca="false">G17*1/E17</f>
        <v>63.2534715793372</v>
      </c>
      <c r="G17" s="20" t="n">
        <f aca="false">G8+G11+G14+G15+G16</f>
        <v>1024896</v>
      </c>
      <c r="H17" s="20"/>
      <c r="I17" s="20"/>
      <c r="J17" s="20"/>
    </row>
    <row r="18" customFormat="false" ht="20.1" hidden="false" customHeight="true" outlineLevel="0" collapsed="false">
      <c r="A18" s="15" t="s">
        <v>19</v>
      </c>
      <c r="B18" s="13" t="n">
        <v>0</v>
      </c>
      <c r="C18" s="14" t="n">
        <v>0</v>
      </c>
      <c r="D18" s="13" t="n">
        <v>0</v>
      </c>
      <c r="E18" s="13"/>
      <c r="F18" s="14"/>
      <c r="G18" s="13"/>
      <c r="H18" s="13"/>
      <c r="I18" s="13"/>
      <c r="J18" s="13"/>
    </row>
    <row r="19" customFormat="false" ht="20.1" hidden="false" customHeight="true" outlineLevel="0" collapsed="false">
      <c r="A19" s="15" t="s">
        <v>20</v>
      </c>
      <c r="B19" s="13" t="n">
        <v>40</v>
      </c>
      <c r="C19" s="14" t="n">
        <v>160</v>
      </c>
      <c r="D19" s="13" t="n">
        <v>6400</v>
      </c>
      <c r="E19" s="13" t="n">
        <v>26</v>
      </c>
      <c r="F19" s="14" t="n">
        <v>155</v>
      </c>
      <c r="G19" s="13" t="n">
        <v>4021</v>
      </c>
      <c r="H19" s="13"/>
      <c r="I19" s="13"/>
      <c r="J19" s="13"/>
    </row>
    <row r="20" customFormat="false" ht="20.1" hidden="false" customHeight="true" outlineLevel="0" collapsed="false">
      <c r="A20" s="16" t="s">
        <v>9</v>
      </c>
      <c r="B20" s="17" t="n">
        <v>40</v>
      </c>
      <c r="C20" s="18" t="n">
        <v>160</v>
      </c>
      <c r="D20" s="17" t="n">
        <v>6400</v>
      </c>
      <c r="E20" s="17" t="n">
        <v>26</v>
      </c>
      <c r="F20" s="18" t="n">
        <v>155</v>
      </c>
      <c r="G20" s="17" t="n">
        <v>4021</v>
      </c>
      <c r="H20" s="17"/>
      <c r="I20" s="17"/>
      <c r="J20" s="17"/>
    </row>
    <row r="21" customFormat="false" ht="20.1" hidden="false" customHeight="true" outlineLevel="0" collapsed="false">
      <c r="A21" s="15" t="s">
        <v>21</v>
      </c>
      <c r="B21" s="13" t="n">
        <v>5000</v>
      </c>
      <c r="C21" s="14" t="n">
        <v>50</v>
      </c>
      <c r="D21" s="13" t="n">
        <v>250000</v>
      </c>
      <c r="E21" s="13" t="n">
        <v>4658</v>
      </c>
      <c r="F21" s="14" t="n">
        <v>53.58</v>
      </c>
      <c r="G21" s="13" t="n">
        <v>249584</v>
      </c>
      <c r="H21" s="13"/>
      <c r="I21" s="13"/>
      <c r="J21" s="13"/>
    </row>
    <row r="22" customFormat="false" ht="20.1" hidden="false" customHeight="true" outlineLevel="0" collapsed="false">
      <c r="A22" s="15" t="s">
        <v>22</v>
      </c>
      <c r="B22" s="13" t="n">
        <v>300</v>
      </c>
      <c r="C22" s="14" t="n">
        <v>85</v>
      </c>
      <c r="D22" s="13" t="n">
        <v>25500</v>
      </c>
      <c r="E22" s="13" t="n">
        <v>168</v>
      </c>
      <c r="F22" s="14" t="n">
        <v>75.67</v>
      </c>
      <c r="G22" s="13" t="n">
        <v>12713</v>
      </c>
      <c r="H22" s="13"/>
      <c r="I22" s="13"/>
      <c r="J22" s="13"/>
    </row>
    <row r="23" customFormat="false" ht="20.1" hidden="false" customHeight="true" outlineLevel="0" collapsed="false">
      <c r="A23" s="15" t="s">
        <v>23</v>
      </c>
      <c r="B23" s="13" t="n">
        <v>350</v>
      </c>
      <c r="C23" s="14" t="n">
        <v>85</v>
      </c>
      <c r="D23" s="13" t="n">
        <v>29750</v>
      </c>
      <c r="E23" s="13" t="n">
        <v>417</v>
      </c>
      <c r="F23" s="14" t="n">
        <v>91.53</v>
      </c>
      <c r="G23" s="13" t="n">
        <v>38168</v>
      </c>
      <c r="H23" s="13"/>
      <c r="I23" s="13"/>
      <c r="J23" s="13"/>
    </row>
    <row r="24" customFormat="false" ht="20.1" hidden="false" customHeight="true" outlineLevel="0" collapsed="false">
      <c r="A24" s="15" t="s">
        <v>24</v>
      </c>
      <c r="B24" s="13" t="n">
        <v>40</v>
      </c>
      <c r="C24" s="14" t="n">
        <v>60</v>
      </c>
      <c r="D24" s="13" t="n">
        <v>2400</v>
      </c>
      <c r="E24" s="13" t="n">
        <v>25</v>
      </c>
      <c r="F24" s="14" t="n">
        <v>55.64</v>
      </c>
      <c r="G24" s="13" t="n">
        <v>1391</v>
      </c>
      <c r="H24" s="13"/>
      <c r="I24" s="13"/>
      <c r="J24" s="13"/>
    </row>
    <row r="25" customFormat="false" ht="20.1" hidden="false" customHeight="true" outlineLevel="0" collapsed="false">
      <c r="A25" s="16" t="s">
        <v>12</v>
      </c>
      <c r="B25" s="17" t="n">
        <v>5690</v>
      </c>
      <c r="C25" s="18" t="n">
        <v>49</v>
      </c>
      <c r="D25" s="17" t="n">
        <v>307650</v>
      </c>
      <c r="E25" s="17" t="n">
        <f aca="false">E21+E22+E23+E24</f>
        <v>5268</v>
      </c>
      <c r="F25" s="18" t="n">
        <f aca="false">G25*1/E25</f>
        <v>57.2999240698557</v>
      </c>
      <c r="G25" s="17" t="n">
        <f aca="false">G21+G22+G23+G24</f>
        <v>301856</v>
      </c>
      <c r="H25" s="17"/>
      <c r="I25" s="17"/>
      <c r="J25" s="17"/>
    </row>
    <row r="26" customFormat="false" ht="20.1" hidden="false" customHeight="true" outlineLevel="0" collapsed="false">
      <c r="A26" s="15" t="s">
        <v>25</v>
      </c>
      <c r="B26" s="13" t="n">
        <v>13500</v>
      </c>
      <c r="C26" s="14" t="n">
        <v>40</v>
      </c>
      <c r="D26" s="13" t="n">
        <v>540000</v>
      </c>
      <c r="E26" s="13" t="n">
        <v>16316</v>
      </c>
      <c r="F26" s="14" t="n">
        <v>41.31</v>
      </c>
      <c r="G26" s="13" t="n">
        <v>673848</v>
      </c>
      <c r="H26" s="13"/>
      <c r="I26" s="13"/>
      <c r="J26" s="13"/>
    </row>
    <row r="27" customFormat="false" ht="20.1" hidden="false" customHeight="true" outlineLevel="0" collapsed="false">
      <c r="A27" s="15" t="s">
        <v>26</v>
      </c>
      <c r="B27" s="13" t="n">
        <v>270</v>
      </c>
      <c r="C27" s="14" t="n">
        <v>35</v>
      </c>
      <c r="D27" s="13" t="n">
        <v>9450</v>
      </c>
      <c r="E27" s="13" t="n">
        <v>230</v>
      </c>
      <c r="F27" s="14" t="n">
        <v>36.84</v>
      </c>
      <c r="G27" s="13" t="n">
        <v>9137</v>
      </c>
      <c r="H27" s="13"/>
      <c r="I27" s="13"/>
      <c r="J27" s="13"/>
    </row>
    <row r="28" customFormat="false" ht="20.1" hidden="false" customHeight="true" outlineLevel="0" collapsed="false">
      <c r="A28" s="19" t="s">
        <v>27</v>
      </c>
      <c r="B28" s="20" t="n">
        <v>19500</v>
      </c>
      <c r="C28" s="21" t="n">
        <v>44</v>
      </c>
      <c r="D28" s="20" t="n">
        <v>863500</v>
      </c>
      <c r="E28" s="20" t="n">
        <f aca="false">E20+E25+E26+E27</f>
        <v>21840</v>
      </c>
      <c r="F28" s="21" t="n">
        <f aca="false">G28/E28</f>
        <v>45.2775641025641</v>
      </c>
      <c r="G28" s="20" t="n">
        <f aca="false">G20+G25+G26+G27</f>
        <v>988862</v>
      </c>
      <c r="H28" s="20"/>
      <c r="I28" s="20"/>
      <c r="J28" s="20"/>
    </row>
    <row r="29" customFormat="false" ht="20.1" hidden="false" customHeight="true" outlineLevel="0" collapsed="false">
      <c r="A29" s="23" t="s">
        <v>28</v>
      </c>
      <c r="B29" s="24" t="n">
        <v>27400</v>
      </c>
      <c r="C29" s="25" t="n">
        <v>47</v>
      </c>
      <c r="D29" s="24" t="n">
        <v>1300540</v>
      </c>
      <c r="E29" s="24" t="n">
        <f aca="false">E17+E28</f>
        <v>38043</v>
      </c>
      <c r="F29" s="25" t="n">
        <f aca="false">G29/E29</f>
        <v>52.9337328812134</v>
      </c>
      <c r="G29" s="24" t="n">
        <f aca="false">G17+G28</f>
        <v>2013758</v>
      </c>
      <c r="H29" s="24"/>
      <c r="I29" s="24"/>
      <c r="J29" s="24"/>
    </row>
    <row r="30" customFormat="false" ht="20.1" hidden="false" customHeight="true" outlineLevel="0" collapsed="false">
      <c r="B30" s="26"/>
      <c r="C30" s="27"/>
      <c r="D30" s="26"/>
    </row>
    <row r="31" s="22" customFormat="true" ht="20.1" hidden="false" customHeight="true" outlineLevel="0" collapsed="false">
      <c r="A31" s="0" t="s">
        <v>29</v>
      </c>
      <c r="B31" s="26"/>
      <c r="C31" s="27"/>
      <c r="D31" s="26"/>
      <c r="F31" s="28"/>
    </row>
    <row r="32" s="22" customFormat="true" ht="20.1" hidden="false" customHeight="true" outlineLevel="0" collapsed="false">
      <c r="A32" s="0" t="s">
        <v>30</v>
      </c>
      <c r="B32" s="26"/>
      <c r="C32" s="27"/>
      <c r="D32" s="26"/>
      <c r="F32" s="28" t="n">
        <v>48.92</v>
      </c>
      <c r="G32" s="22" t="s">
        <v>5</v>
      </c>
    </row>
    <row r="33" customFormat="false" ht="12.75" hidden="false" customHeight="false" outlineLevel="0" collapsed="false">
      <c r="A33" s="0" t="s">
        <v>31</v>
      </c>
      <c r="B33" s="26"/>
      <c r="C33" s="27"/>
      <c r="D33" s="26"/>
    </row>
    <row r="34" customFormat="false" ht="12.75" hidden="false" customHeight="false" outlineLevel="0" collapsed="false">
      <c r="A34" s="0" t="s">
        <v>32</v>
      </c>
      <c r="B34" s="26"/>
      <c r="C34" s="27"/>
      <c r="D34" s="26"/>
    </row>
    <row r="35" customFormat="false" ht="12.75" hidden="false" customHeight="false" outlineLevel="0" collapsed="false">
      <c r="B35" s="26"/>
      <c r="C35" s="27"/>
      <c r="D35" s="26"/>
    </row>
    <row r="36" customFormat="false" ht="12.75" hidden="false" customHeight="false" outlineLevel="0" collapsed="false">
      <c r="B36" s="26"/>
      <c r="C36" s="27"/>
      <c r="D36" s="26"/>
    </row>
    <row r="37" customFormat="false" ht="12.75" hidden="false" customHeight="false" outlineLevel="0" collapsed="false">
      <c r="B37" s="26"/>
      <c r="C37" s="27"/>
      <c r="D37" s="26"/>
    </row>
    <row r="38" customFormat="false" ht="12.75" hidden="false" customHeight="false" outlineLevel="0" collapsed="false">
      <c r="B38" s="26"/>
      <c r="C38" s="27"/>
      <c r="D38" s="26"/>
    </row>
    <row r="39" customFormat="false" ht="12.75" hidden="false" customHeight="false" outlineLevel="0" collapsed="false">
      <c r="B39" s="26"/>
      <c r="C39" s="27"/>
      <c r="D39" s="26"/>
    </row>
    <row r="40" customFormat="false" ht="12.75" hidden="false" customHeight="false" outlineLevel="0" collapsed="false">
      <c r="B40" s="26"/>
      <c r="C40" s="27"/>
      <c r="D40" s="26"/>
    </row>
    <row r="41" customFormat="false" ht="12.75" hidden="false" customHeight="false" outlineLevel="0" collapsed="false">
      <c r="B41" s="26"/>
      <c r="C41" s="27"/>
      <c r="D41" s="26"/>
    </row>
    <row r="42" customFormat="false" ht="12.75" hidden="false" customHeight="false" outlineLevel="0" collapsed="false">
      <c r="B42" s="26"/>
      <c r="C42" s="27"/>
      <c r="D42" s="26"/>
    </row>
    <row r="43" customFormat="false" ht="12.75" hidden="false" customHeight="false" outlineLevel="0" collapsed="false">
      <c r="B43" s="26"/>
      <c r="C43" s="27"/>
      <c r="D43" s="26"/>
    </row>
    <row r="44" customFormat="false" ht="12.75" hidden="false" customHeight="false" outlineLevel="0" collapsed="false">
      <c r="B44" s="26"/>
      <c r="C44" s="27"/>
      <c r="D44" s="26"/>
    </row>
    <row r="45" customFormat="false" ht="12.75" hidden="false" customHeight="false" outlineLevel="0" collapsed="false">
      <c r="B45" s="26"/>
      <c r="C45" s="27"/>
      <c r="D45" s="26"/>
    </row>
    <row r="46" customFormat="false" ht="12.75" hidden="false" customHeight="false" outlineLevel="0" collapsed="false">
      <c r="B46" s="26"/>
      <c r="C46" s="27"/>
      <c r="D46" s="26"/>
    </row>
    <row r="47" customFormat="false" ht="12.75" hidden="false" customHeight="false" outlineLevel="0" collapsed="false">
      <c r="B47" s="26"/>
      <c r="C47" s="27"/>
      <c r="D47" s="26"/>
    </row>
    <row r="48" customFormat="false" ht="12.75" hidden="false" customHeight="false" outlineLevel="0" collapsed="false">
      <c r="B48" s="26"/>
      <c r="C48" s="27"/>
      <c r="D48" s="26"/>
    </row>
    <row r="49" customFormat="false" ht="12.75" hidden="false" customHeight="false" outlineLevel="0" collapsed="false">
      <c r="B49" s="26"/>
      <c r="C49" s="27"/>
      <c r="D49" s="26"/>
    </row>
    <row r="50" customFormat="false" ht="12.75" hidden="false" customHeight="false" outlineLevel="0" collapsed="false">
      <c r="B50" s="26"/>
      <c r="C50" s="27"/>
      <c r="D50" s="26"/>
    </row>
    <row r="51" customFormat="false" ht="12.75" hidden="false" customHeight="false" outlineLevel="0" collapsed="false">
      <c r="B51" s="26"/>
      <c r="C51" s="27"/>
      <c r="D51" s="26"/>
    </row>
    <row r="52" customFormat="false" ht="12.75" hidden="false" customHeight="false" outlineLevel="0" collapsed="false">
      <c r="B52" s="26"/>
      <c r="C52" s="27"/>
      <c r="D52" s="26"/>
    </row>
    <row r="53" customFormat="false" ht="12.75" hidden="false" customHeight="false" outlineLevel="0" collapsed="false">
      <c r="B53" s="26"/>
      <c r="C53" s="27"/>
      <c r="D53" s="26"/>
    </row>
    <row r="54" customFormat="false" ht="12.75" hidden="false" customHeight="false" outlineLevel="0" collapsed="false">
      <c r="B54" s="26"/>
      <c r="C54" s="27"/>
      <c r="D54" s="26"/>
    </row>
    <row r="55" customFormat="false" ht="12.75" hidden="false" customHeight="false" outlineLevel="0" collapsed="false">
      <c r="B55" s="26"/>
      <c r="C55" s="27"/>
      <c r="D55" s="26"/>
    </row>
    <row r="56" customFormat="false" ht="12.75" hidden="false" customHeight="false" outlineLevel="0" collapsed="false">
      <c r="B56" s="26"/>
      <c r="C56" s="27"/>
      <c r="D56" s="26"/>
    </row>
    <row r="57" customFormat="false" ht="12.75" hidden="false" customHeight="false" outlineLevel="0" collapsed="false">
      <c r="B57" s="26"/>
      <c r="C57" s="27"/>
      <c r="D57" s="26"/>
    </row>
    <row r="58" customFormat="false" ht="12.75" hidden="false" customHeight="false" outlineLevel="0" collapsed="false">
      <c r="B58" s="26"/>
      <c r="C58" s="27"/>
      <c r="D58" s="26"/>
    </row>
    <row r="59" customFormat="false" ht="12.75" hidden="false" customHeight="false" outlineLevel="0" collapsed="false">
      <c r="B59" s="26"/>
      <c r="C59" s="27"/>
      <c r="D59" s="26"/>
    </row>
    <row r="60" customFormat="false" ht="12.75" hidden="false" customHeight="false" outlineLevel="0" collapsed="false">
      <c r="B60" s="26"/>
      <c r="C60" s="27"/>
      <c r="D60" s="26"/>
    </row>
    <row r="61" customFormat="false" ht="12.75" hidden="false" customHeight="false" outlineLevel="0" collapsed="false">
      <c r="B61" s="26"/>
      <c r="C61" s="27"/>
      <c r="D61" s="26"/>
    </row>
    <row r="62" customFormat="false" ht="12.75" hidden="false" customHeight="false" outlineLevel="0" collapsed="false">
      <c r="B62" s="26"/>
      <c r="C62" s="27"/>
      <c r="D62" s="26"/>
    </row>
    <row r="63" customFormat="false" ht="12.75" hidden="false" customHeight="false" outlineLevel="0" collapsed="false">
      <c r="B63" s="26"/>
      <c r="C63" s="27"/>
      <c r="D63" s="26"/>
    </row>
    <row r="64" customFormat="false" ht="12.75" hidden="false" customHeight="false" outlineLevel="0" collapsed="false">
      <c r="B64" s="26"/>
      <c r="C64" s="27"/>
      <c r="D64" s="26"/>
    </row>
    <row r="65" customFormat="false" ht="12.75" hidden="false" customHeight="false" outlineLevel="0" collapsed="false">
      <c r="B65" s="26"/>
      <c r="C65" s="27"/>
      <c r="D65" s="26"/>
    </row>
    <row r="66" customFormat="false" ht="12.75" hidden="false" customHeight="false" outlineLevel="0" collapsed="false">
      <c r="B66" s="26"/>
      <c r="C66" s="27"/>
      <c r="D66" s="26"/>
    </row>
    <row r="67" customFormat="false" ht="12.75" hidden="false" customHeight="false" outlineLevel="0" collapsed="false">
      <c r="B67" s="26"/>
      <c r="C67" s="27"/>
      <c r="D67" s="26"/>
    </row>
    <row r="68" customFormat="false" ht="12.75" hidden="false" customHeight="false" outlineLevel="0" collapsed="false">
      <c r="B68" s="26"/>
      <c r="C68" s="27"/>
      <c r="D68" s="26"/>
    </row>
    <row r="69" customFormat="false" ht="12.75" hidden="false" customHeight="false" outlineLevel="0" collapsed="false">
      <c r="B69" s="26"/>
      <c r="C69" s="27"/>
      <c r="D69" s="26"/>
    </row>
    <row r="70" customFormat="false" ht="12.75" hidden="false" customHeight="false" outlineLevel="0" collapsed="false">
      <c r="B70" s="26"/>
      <c r="C70" s="27"/>
      <c r="D70" s="26"/>
    </row>
    <row r="71" customFormat="false" ht="12.75" hidden="false" customHeight="false" outlineLevel="0" collapsed="false">
      <c r="B71" s="26"/>
      <c r="C71" s="27"/>
      <c r="D71" s="26"/>
    </row>
    <row r="72" customFormat="false" ht="12.75" hidden="false" customHeight="false" outlineLevel="0" collapsed="false">
      <c r="B72" s="26"/>
      <c r="C72" s="27"/>
      <c r="D72" s="26"/>
    </row>
    <row r="73" customFormat="false" ht="12.75" hidden="false" customHeight="false" outlineLevel="0" collapsed="false">
      <c r="B73" s="26"/>
      <c r="C73" s="27"/>
      <c r="D73" s="26"/>
    </row>
    <row r="74" customFormat="false" ht="12.75" hidden="false" customHeight="false" outlineLevel="0" collapsed="false">
      <c r="B74" s="26"/>
      <c r="C74" s="27"/>
      <c r="D74" s="26"/>
    </row>
    <row r="75" customFormat="false" ht="12.75" hidden="false" customHeight="false" outlineLevel="0" collapsed="false">
      <c r="B75" s="26"/>
      <c r="C75" s="27"/>
      <c r="D75" s="26"/>
    </row>
  </sheetData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2:55:05Z</dcterms:created>
  <dc:creator>Ing. Jaroslav Bacúr</dc:creator>
  <dc:description/>
  <dc:language>en-US</dc:language>
  <cp:lastModifiedBy>PC</cp:lastModifiedBy>
  <cp:lastPrinted>2012-04-03T06:23:18Z</cp:lastPrinted>
  <dcterms:modified xsi:type="dcterms:W3CDTF">2012-04-03T06:23:35Z</dcterms:modified>
  <cp:revision>0</cp:revision>
  <dc:subject/>
  <dc:title/>
</cp:coreProperties>
</file>